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 2011 г" sheetId="1" state="visible" r:id="rId2"/>
    <sheet name="Отчет о доходах 2011" sheetId="2" state="visible" r:id="rId3"/>
  </sheets>
  <externalReferences>
    <externalReference r:id="rId4"/>
  </externalReferences>
  <definedNames>
    <definedName function="false" hidden="false" localSheetId="0" name="_xlnm.Print_Area" vbProcedure="false">'Отчет год 2011 г'!$A$1:$N$27</definedName>
    <definedName function="false" hidden="false" localSheetId="1" name="_xlnm.Print_Area" vbProcedure="false">'Отчет о доходах 2011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ОТЧЕТ О ХОЗЯЙСТВЕННО - ФИНАНСОВОЙ  ДЕЯТЕЛЬНОСТИ  ТСЖ "МОСКОВСКАЯ  СЛОБОДА" за 2011год</t>
  </si>
  <si>
    <t xml:space="preserve">На начало года</t>
  </si>
  <si>
    <t xml:space="preserve">за 2011 год</t>
  </si>
  <si>
    <t xml:space="preserve">На конец года</t>
  </si>
  <si>
    <t xml:space="preserve">за 2011  год</t>
  </si>
  <si>
    <t xml:space="preserve">№ п/п</t>
  </si>
  <si>
    <t xml:space="preserve">Статья затрат</t>
  </si>
  <si>
    <t xml:space="preserve">Экономия (+), перерасход (-) тыс. руб.</t>
  </si>
  <si>
    <t xml:space="preserve">Возмещено собствен-никами, тыс.руб.</t>
  </si>
  <si>
    <t xml:space="preserve">Фактические расходы ТСЖ,           тыс. руб.</t>
  </si>
  <si>
    <t xml:space="preserve">Возмещено собствен-никами тыс. руб.</t>
  </si>
  <si>
    <t xml:space="preserve">Фактические расходы ТСЖ, тыс. руб.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Фонд оплаты труда Правления ТСЖ и обслуживающего персонала по штатному расписанию с учетом начислений на ОПС</t>
  </si>
  <si>
    <t xml:space="preserve">Отопление и подогрев воды (ТГК)</t>
  </si>
  <si>
    <t xml:space="preserve">Обслуживание газового оборудования</t>
  </si>
  <si>
    <t xml:space="preserve">Холодная вода и стоки (Водоканал)</t>
  </si>
  <si>
    <t xml:space="preserve">Техсодержание приборов учета тепловой энергии</t>
  </si>
  <si>
    <t xml:space="preserve">Электроснабжение</t>
  </si>
  <si>
    <t xml:space="preserve">Техническое обслуживание и ремонт инженерных систем</t>
  </si>
  <si>
    <t xml:space="preserve">Охрана</t>
  </si>
  <si>
    <t xml:space="preserve">Аварийная служба</t>
  </si>
  <si>
    <t xml:space="preserve">Техобслуживание домофона</t>
  </si>
  <si>
    <t xml:space="preserve">Вывоз ТБО</t>
  </si>
  <si>
    <t xml:space="preserve">Система видеонаблюдения</t>
  </si>
  <si>
    <t xml:space="preserve">Техсодержание лифтового хозяйства, в том числе страхование</t>
  </si>
  <si>
    <t xml:space="preserve">Целевой сбор на благоустройство</t>
  </si>
  <si>
    <t xml:space="preserve">Сопровождение программы по начислению платежей и паспортному столу</t>
  </si>
  <si>
    <t xml:space="preserve">Целевой сбор на асфал. Дорожку</t>
  </si>
  <si>
    <t xml:space="preserve">Банковские услуги, в т.ч. комиссия за прием платежей</t>
  </si>
  <si>
    <t xml:space="preserve">Итого:</t>
  </si>
  <si>
    <t xml:space="preserve">Благоустройство придомовой территории</t>
  </si>
  <si>
    <t xml:space="preserve">Автоматизированная уборка территории в зимний период</t>
  </si>
  <si>
    <t xml:space="preserve">Затраты на материалы и оборудование</t>
  </si>
  <si>
    <t xml:space="preserve">Расходы на прочие работы и услуги</t>
  </si>
  <si>
    <t xml:space="preserve">Ремонтные работы</t>
  </si>
  <si>
    <t xml:space="preserve">Компенсационные выплаты Членам Правления</t>
  </si>
  <si>
    <t xml:space="preserve">Прочие расходы </t>
  </si>
  <si>
    <t xml:space="preserve">ИТОГО по тарифу:</t>
  </si>
  <si>
    <t xml:space="preserve">ВСЕГО по отчету:</t>
  </si>
  <si>
    <t xml:space="preserve">Экономию по ФОТ, тех.обслуживание и ремонт инженерных систем, тех.содержание лифтового хозяйства, банковские услуги, благоустройство придомовой территории, автоматизированная уборка в зимний период, затртаты на материалы и оборудование, ремонтные работы, компенсационные выплаты членам правления всего в размере 116 тыс. рублей направить на погашение дефицита бюджета, возникшего по статьям обслуживание газового оборудования, тех.содержание приборов учета тепловой энергии, вывоз ТБО, сопровождение программы по начислению платежей и паспортному столу, расходы на прочие работы и услуги, прочие расходы.</t>
  </si>
  <si>
    <t xml:space="preserve">Недобор по строке "Система видеонаблюдения" в размере 7 тысяч рублей компенсировать за счет экономии по строке "Охрана" (6тыс.рублей) и тарифа на содержание и ремонт 2011 года (из 420 тыс.рублей). Экономию тарифа за 2011 год в размере 419 000 рублей направить на содержание и ремонт общего имущества в 2012 году (учесть при формировании тарифа на 2012 год).</t>
  </si>
  <si>
    <t xml:space="preserve">Недобор по холодной воде связан с отсутствием показаний счетчиков некоторых помещений и начислением по нормативу. Корректировка произойдет по мере подачи показаний собственниками помещений.</t>
  </si>
  <si>
    <t xml:space="preserve">Денежные средства по строке "Целевой сбор на благоустройство" в размере 16 тыс.рублей реализовать на установку освещения на детской площадке у дома 33.</t>
  </si>
  <si>
    <t xml:space="preserve">Денежные средства по сроке "Целевой сбор на асфальтовую дорожку" в размере 52 тыс.рублей будут реализованы во 2 квартале 2012 года при строительстве дорожки вдоль ул.Слепнева.</t>
  </si>
  <si>
    <t xml:space="preserve">Главный бухгалтер: Милованова О.В.</t>
  </si>
  <si>
    <t xml:space="preserve">_______________________</t>
  </si>
  <si>
    <t xml:space="preserve">Отчет о доходах за 2011 год и расходовании доходов, полученных в 2010-2011г</t>
  </si>
  <si>
    <t xml:space="preserve">Виды услуг</t>
  </si>
  <si>
    <t xml:space="preserve">Сумма</t>
  </si>
  <si>
    <t xml:space="preserve">Доходы конкретного дома</t>
  </si>
  <si>
    <t xml:space="preserve">Общие доходы комплекса</t>
  </si>
  <si>
    <t xml:space="preserve">35/2</t>
  </si>
  <si>
    <t xml:space="preserve">Доходы</t>
  </si>
  <si>
    <t xml:space="preserve">Остаток на 01.01.2011</t>
  </si>
  <si>
    <t xml:space="preserve">+</t>
  </si>
  <si>
    <t xml:space="preserve">Размещение рекламы на заборе</t>
  </si>
  <si>
    <t xml:space="preserve">Размещение рекламы по почтовым ящикам</t>
  </si>
  <si>
    <t xml:space="preserve">Размещение рекламы на стене дома 35 (Дошкола)</t>
  </si>
  <si>
    <t xml:space="preserve">Размещение оборудования АТЭЛ</t>
  </si>
  <si>
    <t xml:space="preserve">Размещение оборудования  д.37</t>
  </si>
  <si>
    <t xml:space="preserve">Проведение монтажных работ в доме 37 при размещении оборудования. ИП Богданов</t>
  </si>
  <si>
    <t xml:space="preserve">Проведение монтажных работ в доме 35 при размещении оборудования. ООО АТЭЛ</t>
  </si>
  <si>
    <t xml:space="preserve">Размещение оборудования Тензор-Телеком</t>
  </si>
  <si>
    <t xml:space="preserve">Аренда земли</t>
  </si>
  <si>
    <t xml:space="preserve">Возмещение кабельного ТВ офисами</t>
  </si>
  <si>
    <t xml:space="preserve">Компенсация ООО Девелопмент (СПОРТМАСТЕР) за размещение радиокабеля</t>
  </si>
  <si>
    <t xml:space="preserve">Взыскания Арбитражного суда</t>
  </si>
  <si>
    <t xml:space="preserve">Взыскано с ОАО "АРС" по решению суда (за испорченый насос)</t>
  </si>
  <si>
    <t xml:space="preserve">Пени за нарушение сроков уплаты ЖКУ</t>
  </si>
  <si>
    <t xml:space="preserve">ИТОГО в 2011 году получено доходов:</t>
  </si>
  <si>
    <t xml:space="preserve">=</t>
  </si>
  <si>
    <t xml:space="preserve">Итого за 2010 и 2011 получено доходов:</t>
  </si>
  <si>
    <t xml:space="preserve">Расходование доходов</t>
  </si>
  <si>
    <t xml:space="preserve">Налогообложение предпринимательской деятельности - 6%</t>
  </si>
  <si>
    <t xml:space="preserve">-</t>
  </si>
  <si>
    <t xml:space="preserve">АТЭЛ проверка доступа</t>
  </si>
  <si>
    <t xml:space="preserve">Плата за заключение договоров на размещение рекламы - 10% от собраных денежных средств (всего собрано 46330 рублей). Предоставлена по решению Правления Ефановой О.Г. в форме скидки на содержание и ремонт.</t>
  </si>
  <si>
    <t xml:space="preserve">Ремонт в подъездах комплекса ( в т.ч. замена лежаков в доме 37 - 80072,5, ремонт дверей в домах 33, 35, 35 корп.2 - 63 тысячи)</t>
  </si>
  <si>
    <t xml:space="preserve">Ремонтные работы забора и калиток в нем</t>
  </si>
  <si>
    <t xml:space="preserve">Замена лежаков на техэтажах д. 37</t>
  </si>
  <si>
    <t xml:space="preserve">ИТОГО израсходовано на 01.01.2012:</t>
  </si>
  <si>
    <t xml:space="preserve">Остаток на конец отчетного периода</t>
  </si>
  <si>
    <t xml:space="preserve">Доходы, полученные Товариществом от эксплуатации общего имущества собственников конкретного дома, направлять на нужды данного дома. </t>
  </si>
  <si>
    <t xml:space="preserve">Доходы дома 35 в размере 132.021 рублей, направить на ремонт системы горячего водоснабжения дома 35 (замену лежаков на техническом этаже и в подвале). </t>
  </si>
  <si>
    <t xml:space="preserve">Доходы дома 37 в размере 28.645 рублей, направить на ремонт системы горячего водоснабжения дома 37 (замену стальных труб в теплоузле на полипропилен - обвязки). </t>
  </si>
  <si>
    <t xml:space="preserve">Общие доходы комплекса, полученные от предпринимательской деятельсности  в размере 141.068 рублей направить на ремонт и поддержание в рабочем состоянии забора, калиток в н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89;&#1077;&#1085;&#1080;&#1103;/&#1052;&#1086;&#1080;%20&#1076;&#1086;&#1082;&#1091;&#1084;&#1077;&#1085;&#1090;&#1099;/&#1076;&#1086;&#1082;&#1091;&#1084;&#1077;&#1085;&#1090;&#1099;/&#1076;&#1086;&#1082;&#1091;&#1084;&#1077;&#1085;&#1090;&#1099;/&#1082;&#1086;&#1088;&#1087;&#1086;&#1088;&#1072;&#1090;&#1080;&#1074;&#1085;&#1072;&#1103;%20&#1088;&#1072;&#1073;&#1086;&#1090;&#1072;/&#1057;&#1054;&#1041;&#1056;&#1040;&#1053;&#1048;&#1071;/&#1087;&#1086;&#1076;&#1075;&#1086;&#1090;&#1086;&#1074;&#1082;&#1072;%20&#1082;%20&#1075;&#1086;&#1076;&#1086;&#1074;&#1086;&#1084;&#1091;%202011/&#1054;&#1090;&#1095;&#1077;&#1090;%20&#1080;&#1090;&#1086;&#107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по офисам"/>
      <sheetName val="Доходы всего"/>
      <sheetName val="Благоустройство"/>
      <sheetName val="Отчет 2010 от 01 06 11"/>
      <sheetName val="Отчет год 2011 г"/>
      <sheetName val="Тариф 2012"/>
      <sheetName val="расчет ФОТ"/>
      <sheetName val="Замена лежаков дом 37"/>
      <sheetName val="о доходах 2010"/>
      <sheetName val="Отчет о доходах 2011"/>
      <sheetName val="Факт.расх.за 2011 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H18">
            <v>0</v>
          </cell>
          <cell r="I18">
            <v>19050.98</v>
          </cell>
          <cell r="J18">
            <v>0</v>
          </cell>
          <cell r="K18">
            <v>144760</v>
          </cell>
          <cell r="L18">
            <v>33010.24</v>
          </cell>
        </row>
        <row r="26">
          <cell r="L26">
            <v>160145.12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85"/>
    <col collapsed="false" customWidth="true" hidden="false" outlineLevel="0" max="3" min="3" style="1" width="17.28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7" min="6" style="1" width="16.7"/>
    <col collapsed="false" customWidth="true" hidden="false" outlineLevel="0" max="8" min="8" style="1" width="6.13"/>
    <col collapsed="false" customWidth="true" hidden="false" outlineLevel="0" max="9" min="9" style="1" width="26.42"/>
    <col collapsed="false" customWidth="true" hidden="false" outlineLevel="0" max="10" min="10" style="1" width="17.42"/>
    <col collapsed="false" customWidth="true" hidden="false" outlineLevel="0" max="11" min="11" style="1" width="15.13"/>
    <col collapsed="false" customWidth="true" hidden="false" outlineLevel="0" max="12" min="12" style="1" width="16.42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</row>
    <row r="2" customFormat="false" ht="15" hidden="false" customHeight="false" outlineLevel="0" collapsed="false">
      <c r="A2" s="5"/>
      <c r="B2" s="6"/>
      <c r="C2" s="7" t="s">
        <v>1</v>
      </c>
      <c r="D2" s="7" t="s">
        <v>2</v>
      </c>
      <c r="E2" s="7"/>
      <c r="F2" s="7"/>
      <c r="G2" s="7" t="s">
        <v>3</v>
      </c>
      <c r="H2" s="6"/>
      <c r="I2" s="6"/>
      <c r="J2" s="7" t="s">
        <v>1</v>
      </c>
      <c r="K2" s="7" t="s">
        <v>4</v>
      </c>
      <c r="L2" s="7"/>
      <c r="M2" s="7"/>
      <c r="N2" s="7" t="s">
        <v>3</v>
      </c>
      <c r="O2" s="3"/>
      <c r="P2" s="4"/>
      <c r="Q2" s="4"/>
      <c r="R2" s="4"/>
      <c r="S2" s="4"/>
    </row>
    <row r="3" customFormat="false" ht="66.7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7</v>
      </c>
      <c r="G3" s="8" t="s">
        <v>7</v>
      </c>
      <c r="H3" s="8" t="s">
        <v>5</v>
      </c>
      <c r="I3" s="8" t="s">
        <v>6</v>
      </c>
      <c r="J3" s="8" t="s">
        <v>7</v>
      </c>
      <c r="K3" s="8" t="s">
        <v>10</v>
      </c>
      <c r="L3" s="8" t="s">
        <v>11</v>
      </c>
      <c r="M3" s="8" t="s">
        <v>7</v>
      </c>
      <c r="N3" s="8" t="s">
        <v>7</v>
      </c>
      <c r="O3" s="4"/>
      <c r="P3" s="4"/>
      <c r="Q3" s="4"/>
      <c r="R3" s="4"/>
      <c r="S3" s="4"/>
    </row>
    <row r="4" customFormat="false" ht="12.75" hidden="false" customHeight="true" outlineLevel="0" collapsed="false">
      <c r="A4" s="8"/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/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4"/>
      <c r="P4" s="4"/>
      <c r="Q4" s="4"/>
      <c r="R4" s="4"/>
      <c r="S4" s="4"/>
    </row>
    <row r="5" customFormat="false" ht="60" hidden="false" customHeight="false" outlineLevel="0" collapsed="false">
      <c r="A5" s="9" t="n">
        <v>1</v>
      </c>
      <c r="B5" s="8" t="s">
        <v>18</v>
      </c>
      <c r="C5" s="8" t="n">
        <v>0</v>
      </c>
      <c r="D5" s="9" t="n">
        <v>2244</v>
      </c>
      <c r="E5" s="9" t="n">
        <v>2186</v>
      </c>
      <c r="F5" s="9" t="n">
        <f aca="false">D5-E5</f>
        <v>58</v>
      </c>
      <c r="G5" s="9" t="n">
        <f aca="false">C5+F5</f>
        <v>58</v>
      </c>
      <c r="H5" s="10" t="n">
        <v>1</v>
      </c>
      <c r="I5" s="8" t="s">
        <v>19</v>
      </c>
      <c r="J5" s="8" t="n">
        <v>-44</v>
      </c>
      <c r="K5" s="8" t="n">
        <v>5573</v>
      </c>
      <c r="L5" s="8" t="n">
        <v>5551</v>
      </c>
      <c r="M5" s="8" t="n">
        <f aca="false">K5-L5</f>
        <v>22</v>
      </c>
      <c r="N5" s="11" t="n">
        <f aca="false">J5+M5</f>
        <v>-22</v>
      </c>
      <c r="O5" s="4"/>
      <c r="P5" s="4"/>
      <c r="Q5" s="4"/>
      <c r="R5" s="4"/>
      <c r="S5" s="4"/>
    </row>
    <row r="6" customFormat="false" ht="39" hidden="false" customHeight="true" outlineLevel="0" collapsed="false">
      <c r="A6" s="9" t="n">
        <v>2</v>
      </c>
      <c r="B6" s="8" t="s">
        <v>20</v>
      </c>
      <c r="C6" s="8" t="n">
        <v>0</v>
      </c>
      <c r="D6" s="9" t="n">
        <v>95</v>
      </c>
      <c r="E6" s="9" t="n">
        <v>96</v>
      </c>
      <c r="F6" s="9" t="n">
        <f aca="false">D6-E6</f>
        <v>-1</v>
      </c>
      <c r="G6" s="9" t="n">
        <f aca="false">C6+F6</f>
        <v>-1</v>
      </c>
      <c r="H6" s="10" t="n">
        <v>2</v>
      </c>
      <c r="I6" s="8" t="s">
        <v>21</v>
      </c>
      <c r="J6" s="8" t="n">
        <v>11</v>
      </c>
      <c r="K6" s="8" t="n">
        <v>1521</v>
      </c>
      <c r="L6" s="8" t="n">
        <v>1553</v>
      </c>
      <c r="M6" s="8" t="n">
        <f aca="false">K6-L6</f>
        <v>-32</v>
      </c>
      <c r="N6" s="11" t="n">
        <f aca="false">J6+M6</f>
        <v>-21</v>
      </c>
      <c r="O6" s="4"/>
      <c r="P6" s="4"/>
      <c r="Q6" s="4"/>
      <c r="R6" s="4"/>
      <c r="S6" s="4"/>
    </row>
    <row r="7" customFormat="false" ht="39" hidden="false" customHeight="true" outlineLevel="0" collapsed="false">
      <c r="A7" s="9" t="n">
        <v>3</v>
      </c>
      <c r="B7" s="12" t="s">
        <v>22</v>
      </c>
      <c r="C7" s="8" t="n">
        <v>0</v>
      </c>
      <c r="D7" s="9" t="n">
        <v>249</v>
      </c>
      <c r="E7" s="9" t="n">
        <v>267</v>
      </c>
      <c r="F7" s="9" t="n">
        <f aca="false">D7-E7</f>
        <v>-18</v>
      </c>
      <c r="G7" s="9" t="n">
        <f aca="false">C7+F7</f>
        <v>-18</v>
      </c>
      <c r="H7" s="10" t="n">
        <v>3</v>
      </c>
      <c r="I7" s="8" t="s">
        <v>23</v>
      </c>
      <c r="J7" s="8" t="n">
        <v>74</v>
      </c>
      <c r="K7" s="8" t="n">
        <v>3221</v>
      </c>
      <c r="L7" s="8" t="n">
        <v>3224</v>
      </c>
      <c r="M7" s="8" t="n">
        <f aca="false">K7-L7</f>
        <v>-3</v>
      </c>
      <c r="N7" s="11" t="n">
        <f aca="false">J7+M7</f>
        <v>71</v>
      </c>
      <c r="O7" s="4"/>
      <c r="P7" s="4"/>
      <c r="Q7" s="4"/>
      <c r="R7" s="4"/>
      <c r="S7" s="4"/>
    </row>
    <row r="8" customFormat="false" ht="36" hidden="false" customHeight="true" outlineLevel="0" collapsed="false">
      <c r="A8" s="9" t="n">
        <v>4</v>
      </c>
      <c r="B8" s="13" t="s">
        <v>24</v>
      </c>
      <c r="C8" s="13" t="n">
        <v>0</v>
      </c>
      <c r="D8" s="9" t="n">
        <v>1368</v>
      </c>
      <c r="E8" s="9" t="n">
        <v>1364</v>
      </c>
      <c r="F8" s="9" t="n">
        <f aca="false">D8-E8</f>
        <v>4</v>
      </c>
      <c r="G8" s="9" t="n">
        <f aca="false">C8+F8</f>
        <v>4</v>
      </c>
      <c r="H8" s="10" t="n">
        <v>4</v>
      </c>
      <c r="I8" s="8" t="s">
        <v>25</v>
      </c>
      <c r="J8" s="8" t="n">
        <v>0</v>
      </c>
      <c r="K8" s="8" t="n">
        <v>1455</v>
      </c>
      <c r="L8" s="8" t="n">
        <v>1449</v>
      </c>
      <c r="M8" s="8" t="n">
        <f aca="false">K8-L8</f>
        <v>6</v>
      </c>
      <c r="N8" s="11" t="n">
        <f aca="false">J8+M8</f>
        <v>6</v>
      </c>
      <c r="O8" s="4"/>
      <c r="P8" s="4"/>
      <c r="Q8" s="4"/>
      <c r="R8" s="4"/>
      <c r="S8" s="4"/>
    </row>
    <row r="9" customFormat="false" ht="42" hidden="false" customHeight="true" outlineLevel="0" collapsed="false">
      <c r="A9" s="9" t="n">
        <v>5</v>
      </c>
      <c r="B9" s="8" t="s">
        <v>26</v>
      </c>
      <c r="C9" s="8" t="n">
        <v>0</v>
      </c>
      <c r="D9" s="9" t="n">
        <v>162</v>
      </c>
      <c r="E9" s="9" t="n">
        <v>162</v>
      </c>
      <c r="F9" s="9" t="n">
        <f aca="false">D9-E9</f>
        <v>0</v>
      </c>
      <c r="G9" s="9" t="n">
        <f aca="false">C9+F9</f>
        <v>0</v>
      </c>
      <c r="H9" s="10" t="n">
        <v>5</v>
      </c>
      <c r="I9" s="8" t="s">
        <v>27</v>
      </c>
      <c r="J9" s="8" t="n">
        <v>0</v>
      </c>
      <c r="K9" s="8" t="n">
        <v>83</v>
      </c>
      <c r="L9" s="8" t="n">
        <v>83</v>
      </c>
      <c r="M9" s="8" t="n">
        <f aca="false">K9-L9</f>
        <v>0</v>
      </c>
      <c r="N9" s="11" t="n">
        <f aca="false">J9+M9</f>
        <v>0</v>
      </c>
      <c r="O9" s="4"/>
      <c r="P9" s="4"/>
      <c r="Q9" s="4"/>
      <c r="R9" s="4"/>
      <c r="S9" s="4"/>
    </row>
    <row r="10" customFormat="false" ht="35.25" hidden="false" customHeight="true" outlineLevel="0" collapsed="false">
      <c r="A10" s="9" t="n">
        <v>6</v>
      </c>
      <c r="B10" s="13" t="s">
        <v>28</v>
      </c>
      <c r="C10" s="13" t="n">
        <v>0</v>
      </c>
      <c r="D10" s="9" t="n">
        <v>88</v>
      </c>
      <c r="E10" s="9" t="n">
        <v>121</v>
      </c>
      <c r="F10" s="9" t="n">
        <f aca="false">D10-E10</f>
        <v>-33</v>
      </c>
      <c r="G10" s="9" t="n">
        <f aca="false">C10+F10</f>
        <v>-33</v>
      </c>
      <c r="H10" s="10" t="n">
        <v>6</v>
      </c>
      <c r="I10" s="8" t="s">
        <v>29</v>
      </c>
      <c r="J10" s="8" t="n">
        <v>26</v>
      </c>
      <c r="K10" s="8"/>
      <c r="L10" s="8" t="n">
        <v>33</v>
      </c>
      <c r="M10" s="11" t="n">
        <f aca="false">K10-L10</f>
        <v>-33</v>
      </c>
      <c r="N10" s="11" t="n">
        <f aca="false">J10+M10</f>
        <v>-7</v>
      </c>
      <c r="O10" s="4"/>
      <c r="P10" s="4"/>
      <c r="Q10" s="4"/>
      <c r="R10" s="4"/>
      <c r="S10" s="4"/>
    </row>
    <row r="11" customFormat="false" ht="32.25" hidden="false" customHeight="true" outlineLevel="0" collapsed="false">
      <c r="A11" s="9" t="n">
        <v>7</v>
      </c>
      <c r="B11" s="8" t="s">
        <v>30</v>
      </c>
      <c r="C11" s="8" t="n">
        <v>0</v>
      </c>
      <c r="D11" s="9" t="n">
        <v>493</v>
      </c>
      <c r="E11" s="9" t="n">
        <v>489</v>
      </c>
      <c r="F11" s="9" t="n">
        <f aca="false">D11-E11</f>
        <v>4</v>
      </c>
      <c r="G11" s="9" t="n">
        <f aca="false">C11+F11</f>
        <v>4</v>
      </c>
      <c r="H11" s="10" t="n">
        <v>7</v>
      </c>
      <c r="I11" s="8" t="s">
        <v>31</v>
      </c>
      <c r="J11" s="8" t="n">
        <v>58</v>
      </c>
      <c r="K11" s="8" t="n">
        <v>6</v>
      </c>
      <c r="L11" s="8" t="n">
        <v>48</v>
      </c>
      <c r="M11" s="8" t="n">
        <f aca="false">K11-L11</f>
        <v>-42</v>
      </c>
      <c r="N11" s="11" t="n">
        <f aca="false">J11+M11</f>
        <v>16</v>
      </c>
      <c r="O11" s="4"/>
      <c r="P11" s="4"/>
      <c r="Q11" s="4"/>
      <c r="R11" s="4"/>
      <c r="S11" s="4"/>
    </row>
    <row r="12" customFormat="false" ht="47.25" hidden="false" customHeight="true" outlineLevel="0" collapsed="false">
      <c r="A12" s="9" t="n">
        <v>8</v>
      </c>
      <c r="B12" s="12" t="s">
        <v>32</v>
      </c>
      <c r="C12" s="8" t="n">
        <v>0</v>
      </c>
      <c r="D12" s="9" t="n">
        <v>13</v>
      </c>
      <c r="E12" s="9" t="n">
        <v>22</v>
      </c>
      <c r="F12" s="9" t="n">
        <f aca="false">D12-E12</f>
        <v>-9</v>
      </c>
      <c r="G12" s="9" t="n">
        <f aca="false">C12+F12</f>
        <v>-9</v>
      </c>
      <c r="H12" s="10" t="n">
        <v>8</v>
      </c>
      <c r="I12" s="8" t="s">
        <v>33</v>
      </c>
      <c r="J12" s="8"/>
      <c r="K12" s="8" t="n">
        <v>52</v>
      </c>
      <c r="L12" s="8" t="n">
        <v>0</v>
      </c>
      <c r="M12" s="11" t="n">
        <f aca="false">K12-L12</f>
        <v>52</v>
      </c>
      <c r="N12" s="11" t="n">
        <f aca="false">J12+M12</f>
        <v>52</v>
      </c>
      <c r="O12" s="4"/>
      <c r="P12" s="4"/>
      <c r="Q12" s="4"/>
      <c r="R12" s="4"/>
      <c r="S12" s="4"/>
    </row>
    <row r="13" customFormat="false" ht="37.5" hidden="false" customHeight="true" outlineLevel="0" collapsed="false">
      <c r="A13" s="9" t="n">
        <v>9</v>
      </c>
      <c r="B13" s="8" t="s">
        <v>34</v>
      </c>
      <c r="C13" s="8" t="n">
        <v>0</v>
      </c>
      <c r="D13" s="9" t="n">
        <v>390</v>
      </c>
      <c r="E13" s="9" t="n">
        <v>290</v>
      </c>
      <c r="F13" s="9" t="n">
        <f aca="false">D13-E13</f>
        <v>100</v>
      </c>
      <c r="G13" s="9" t="n">
        <f aca="false">C13+F13</f>
        <v>100</v>
      </c>
      <c r="H13" s="10"/>
      <c r="I13" s="8" t="s">
        <v>35</v>
      </c>
      <c r="J13" s="8" t="n">
        <f aca="false">SUM(J3:J12)</f>
        <v>125</v>
      </c>
      <c r="K13" s="8" t="n">
        <f aca="false">SUM(K3:K12)</f>
        <v>11911</v>
      </c>
      <c r="L13" s="8" t="n">
        <f aca="false">SUM(L3:L12)</f>
        <v>11941</v>
      </c>
      <c r="M13" s="11" t="n">
        <f aca="false">SUM(M3:M12)</f>
        <v>-30</v>
      </c>
      <c r="N13" s="11" t="n">
        <f aca="false">SUM(N3:N12)</f>
        <v>95</v>
      </c>
      <c r="O13" s="4"/>
      <c r="P13" s="4"/>
      <c r="Q13" s="4"/>
      <c r="R13" s="4"/>
      <c r="S13" s="4"/>
    </row>
    <row r="14" customFormat="false" ht="39.75" hidden="false" customHeight="true" outlineLevel="0" collapsed="false">
      <c r="A14" s="9" t="n">
        <v>10</v>
      </c>
      <c r="B14" s="8" t="s">
        <v>36</v>
      </c>
      <c r="C14" s="8" t="n">
        <v>0</v>
      </c>
      <c r="D14" s="9" t="n">
        <v>36</v>
      </c>
      <c r="E14" s="9" t="n">
        <v>25</v>
      </c>
      <c r="F14" s="9" t="n">
        <f aca="false">D14-E14</f>
        <v>11</v>
      </c>
      <c r="G14" s="9" t="n">
        <f aca="false">C14+F14</f>
        <v>11</v>
      </c>
      <c r="H14" s="14"/>
      <c r="I14" s="15"/>
      <c r="J14" s="15"/>
      <c r="K14" s="15"/>
      <c r="L14" s="15"/>
      <c r="M14" s="16"/>
      <c r="N14" s="16"/>
      <c r="O14" s="17"/>
      <c r="P14" s="4"/>
      <c r="Q14" s="4"/>
      <c r="R14" s="4"/>
      <c r="S14" s="4"/>
    </row>
    <row r="15" customFormat="false" ht="35.25" hidden="false" customHeight="true" outlineLevel="0" collapsed="false">
      <c r="A15" s="9" t="n">
        <v>11</v>
      </c>
      <c r="B15" s="8" t="s">
        <v>37</v>
      </c>
      <c r="C15" s="8" t="n">
        <v>0</v>
      </c>
      <c r="D15" s="9" t="n">
        <v>66</v>
      </c>
      <c r="E15" s="9" t="n">
        <v>28</v>
      </c>
      <c r="F15" s="9" t="n">
        <f aca="false">D15-E15</f>
        <v>38</v>
      </c>
      <c r="G15" s="9" t="n">
        <f aca="false">C15+F15</f>
        <v>38</v>
      </c>
      <c r="H15" s="14"/>
      <c r="I15" s="15"/>
      <c r="J15" s="15"/>
      <c r="K15" s="15"/>
      <c r="L15" s="15"/>
      <c r="M15" s="16"/>
      <c r="N15" s="16"/>
      <c r="O15" s="17"/>
      <c r="P15" s="4"/>
      <c r="Q15" s="4"/>
      <c r="R15" s="4"/>
      <c r="S15" s="4"/>
    </row>
    <row r="16" customFormat="false" ht="33.75" hidden="false" customHeight="true" outlineLevel="0" collapsed="false">
      <c r="A16" s="9" t="n">
        <v>12</v>
      </c>
      <c r="B16" s="8" t="s">
        <v>38</v>
      </c>
      <c r="C16" s="8" t="n">
        <v>0</v>
      </c>
      <c r="D16" s="9" t="n">
        <v>528</v>
      </c>
      <c r="E16" s="9" t="n">
        <v>284</v>
      </c>
      <c r="F16" s="9" t="n">
        <f aca="false">D16-E16</f>
        <v>244</v>
      </c>
      <c r="G16" s="9" t="n">
        <f aca="false">C16+F16</f>
        <v>244</v>
      </c>
      <c r="H16" s="17"/>
      <c r="I16" s="15"/>
      <c r="J16" s="15"/>
      <c r="K16" s="15"/>
      <c r="L16" s="15"/>
      <c r="M16" s="16"/>
      <c r="N16" s="16"/>
      <c r="O16" s="17"/>
      <c r="P16" s="4"/>
      <c r="Q16" s="4"/>
      <c r="R16" s="4"/>
      <c r="S16" s="4"/>
    </row>
    <row r="17" customFormat="false" ht="31.5" hidden="false" customHeight="true" outlineLevel="0" collapsed="false">
      <c r="A17" s="9" t="n">
        <v>13</v>
      </c>
      <c r="B17" s="8" t="s">
        <v>39</v>
      </c>
      <c r="C17" s="8" t="n">
        <v>0</v>
      </c>
      <c r="D17" s="9" t="n">
        <v>52</v>
      </c>
      <c r="E17" s="9" t="n">
        <v>58</v>
      </c>
      <c r="F17" s="9" t="n">
        <f aca="false">D17-E17</f>
        <v>-6</v>
      </c>
      <c r="G17" s="9" t="n">
        <f aca="false">C17+F17</f>
        <v>-6</v>
      </c>
      <c r="H17" s="17"/>
      <c r="I17" s="15"/>
      <c r="J17" s="15"/>
      <c r="K17" s="15"/>
      <c r="L17" s="15"/>
      <c r="M17" s="15"/>
      <c r="N17" s="15"/>
      <c r="O17" s="17"/>
      <c r="P17" s="4"/>
      <c r="Q17" s="4"/>
      <c r="R17" s="4"/>
      <c r="S17" s="4"/>
    </row>
    <row r="18" customFormat="false" ht="59.25" hidden="false" customHeight="true" outlineLevel="0" collapsed="false">
      <c r="A18" s="9" t="n">
        <v>14</v>
      </c>
      <c r="B18" s="8" t="s">
        <v>40</v>
      </c>
      <c r="C18" s="8" t="n">
        <v>0</v>
      </c>
      <c r="D18" s="9" t="n">
        <v>111</v>
      </c>
      <c r="E18" s="9" t="n">
        <v>56</v>
      </c>
      <c r="F18" s="9" t="n">
        <f aca="false">D18-E18</f>
        <v>55</v>
      </c>
      <c r="G18" s="9" t="n">
        <f aca="false">C18+F18</f>
        <v>55</v>
      </c>
      <c r="H18" s="17"/>
      <c r="I18" s="17"/>
      <c r="J18" s="17"/>
      <c r="K18" s="17"/>
      <c r="L18" s="17"/>
      <c r="M18" s="17"/>
      <c r="N18" s="17"/>
      <c r="O18" s="17"/>
      <c r="P18" s="4"/>
      <c r="Q18" s="4"/>
      <c r="R18" s="4"/>
      <c r="S18" s="4"/>
    </row>
    <row r="19" customFormat="false" ht="39" hidden="false" customHeight="true" outlineLevel="0" collapsed="false">
      <c r="A19" s="9" t="n">
        <v>15</v>
      </c>
      <c r="B19" s="8" t="s">
        <v>41</v>
      </c>
      <c r="C19" s="8" t="n">
        <v>0</v>
      </c>
      <c r="D19" s="9" t="n">
        <v>81</v>
      </c>
      <c r="E19" s="9" t="n">
        <v>59</v>
      </c>
      <c r="F19" s="9" t="n">
        <f aca="false">D19-E19</f>
        <v>22</v>
      </c>
      <c r="G19" s="9" t="n">
        <f aca="false">C19+F19</f>
        <v>22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31.5" hidden="false" customHeight="true" outlineLevel="0" collapsed="false">
      <c r="A20" s="9" t="n">
        <v>16</v>
      </c>
      <c r="B20" s="8" t="s">
        <v>42</v>
      </c>
      <c r="C20" s="8" t="n">
        <v>0</v>
      </c>
      <c r="D20" s="8"/>
      <c r="E20" s="8" t="n">
        <v>49</v>
      </c>
      <c r="F20" s="8" t="n">
        <f aca="false">D20-E20</f>
        <v>-49</v>
      </c>
      <c r="G20" s="9" t="n">
        <f aca="false">C20+F20</f>
        <v>-4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4.5" hidden="false" customHeight="true" outlineLevel="0" collapsed="false">
      <c r="A21" s="9"/>
      <c r="B21" s="8" t="s">
        <v>43</v>
      </c>
      <c r="C21" s="8" t="n">
        <v>0</v>
      </c>
      <c r="D21" s="9" t="n">
        <f aca="false">SUM(D5:D20)</f>
        <v>5976</v>
      </c>
      <c r="E21" s="9" t="n">
        <f aca="false">SUM(E5:E20)</f>
        <v>5556</v>
      </c>
      <c r="F21" s="9" t="n">
        <f aca="false">D21-E21</f>
        <v>420</v>
      </c>
      <c r="G21" s="9" t="n">
        <f aca="false">C21+F21</f>
        <v>420</v>
      </c>
      <c r="H21" s="4"/>
      <c r="I21" s="8" t="s">
        <v>44</v>
      </c>
      <c r="J21" s="8" t="n">
        <f aca="false">J13</f>
        <v>125</v>
      </c>
      <c r="K21" s="8" t="n">
        <f aca="false">D21+K13</f>
        <v>17887</v>
      </c>
      <c r="L21" s="8" t="n">
        <f aca="false">L13+E21</f>
        <v>17497</v>
      </c>
      <c r="M21" s="8" t="n">
        <f aca="false">F21+M13</f>
        <v>390</v>
      </c>
      <c r="N21" s="8" t="n">
        <f aca="false">G21+N13</f>
        <v>515</v>
      </c>
      <c r="O21" s="4"/>
      <c r="P21" s="4"/>
      <c r="Q21" s="4"/>
      <c r="R21" s="4"/>
      <c r="S21" s="4"/>
    </row>
    <row r="22" customFormat="false" ht="30" hidden="false" customHeight="true" outlineLevel="0" collapsed="false">
      <c r="A22" s="18"/>
      <c r="B22" s="19"/>
      <c r="C22" s="19"/>
      <c r="D22" s="18"/>
      <c r="E22" s="18"/>
      <c r="F22" s="18"/>
      <c r="G22" s="1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78" hidden="false" customHeight="true" outlineLevel="0" collapsed="false">
      <c r="A23" s="14"/>
      <c r="B23" s="20" t="s">
        <v>4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4"/>
      <c r="P23" s="4"/>
      <c r="Q23" s="4"/>
      <c r="R23" s="4"/>
      <c r="S23" s="4"/>
    </row>
    <row r="24" customFormat="false" ht="40.5" hidden="false" customHeight="true" outlineLevel="0" collapsed="false">
      <c r="A24" s="14"/>
      <c r="B24" s="20" t="s">
        <v>4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4"/>
      <c r="P24" s="4"/>
      <c r="Q24" s="4"/>
      <c r="R24" s="4"/>
      <c r="S24" s="4"/>
    </row>
    <row r="25" customFormat="false" ht="39.75" hidden="false" customHeight="true" outlineLevel="0" collapsed="false">
      <c r="A25" s="14"/>
      <c r="B25" s="20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4"/>
      <c r="P25" s="4"/>
      <c r="Q25" s="4"/>
      <c r="R25" s="4"/>
      <c r="S25" s="4"/>
    </row>
    <row r="26" customFormat="false" ht="22.5" hidden="false" customHeight="true" outlineLevel="0" collapsed="false">
      <c r="A26" s="14"/>
      <c r="B26" s="20" t="s">
        <v>4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4"/>
      <c r="P26" s="4"/>
      <c r="Q26" s="4"/>
      <c r="R26" s="4"/>
      <c r="S26" s="4"/>
    </row>
    <row r="27" customFormat="false" ht="33" hidden="false" customHeight="true" outlineLevel="0" collapsed="false">
      <c r="A27" s="14"/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4"/>
      <c r="P27" s="4"/>
      <c r="Q27" s="4"/>
      <c r="R27" s="4"/>
      <c r="S27" s="4"/>
    </row>
    <row r="28" customFormat="false" ht="19.5" hidden="false" customHeight="true" outlineLevel="0" collapsed="false">
      <c r="A28" s="21"/>
      <c r="B28" s="22" t="s">
        <v>50</v>
      </c>
      <c r="C28" s="22"/>
      <c r="D28" s="4" t="s">
        <v>5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5" customFormat="true" ht="34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4"/>
      <c r="J29" s="4"/>
      <c r="K29" s="4"/>
      <c r="L29" s="4"/>
      <c r="M29" s="4"/>
      <c r="N29" s="4"/>
      <c r="O29" s="24"/>
      <c r="P29" s="24"/>
      <c r="Q29" s="24"/>
      <c r="R29" s="24"/>
      <c r="S29" s="24"/>
    </row>
    <row r="30" customFormat="false" ht="15" hidden="false" customHeight="false" outlineLevel="0" collapsed="false">
      <c r="A30" s="21"/>
      <c r="B30" s="24"/>
      <c r="C30" s="2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false" outlineLevel="0" collapsed="false">
      <c r="A31" s="21"/>
      <c r="B31" s="26"/>
      <c r="C31" s="2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false" outlineLevel="0" collapsed="false">
      <c r="A32" s="21"/>
      <c r="B32" s="26"/>
      <c r="C32" s="26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false" outlineLevel="0" collapsed="false">
      <c r="A33" s="21"/>
      <c r="B33" s="26"/>
      <c r="C33" s="26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A34" s="21"/>
      <c r="B34" s="26"/>
      <c r="C34" s="26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false" outlineLevel="0" collapsed="false">
      <c r="A35" s="21"/>
      <c r="B35" s="26"/>
      <c r="C35" s="2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21"/>
      <c r="B36" s="26"/>
      <c r="C36" s="26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27"/>
      <c r="B37" s="26"/>
      <c r="C37" s="26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O50" s="4"/>
      <c r="P50" s="4"/>
      <c r="Q50" s="4"/>
      <c r="R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O52" s="4"/>
      <c r="P52" s="4"/>
      <c r="Q52" s="4"/>
      <c r="R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O53" s="4"/>
      <c r="P53" s="4"/>
      <c r="Q53" s="4"/>
      <c r="R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O54" s="4"/>
      <c r="P54" s="4"/>
      <c r="Q54" s="4"/>
      <c r="R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O55" s="4"/>
      <c r="P55" s="4"/>
      <c r="Q55" s="4"/>
      <c r="R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O56" s="4"/>
      <c r="P56" s="4"/>
      <c r="Q56" s="4"/>
      <c r="R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O58" s="4"/>
      <c r="P58" s="4"/>
      <c r="Q58" s="4"/>
      <c r="R58" s="4"/>
      <c r="S58" s="4"/>
    </row>
  </sheetData>
  <mergeCells count="10">
    <mergeCell ref="B1:K1"/>
    <mergeCell ref="D2:F2"/>
    <mergeCell ref="K2:M2"/>
    <mergeCell ref="B23:N23"/>
    <mergeCell ref="A24:A27"/>
    <mergeCell ref="B24:N24"/>
    <mergeCell ref="B25:N25"/>
    <mergeCell ref="B26:N26"/>
    <mergeCell ref="B27:N27"/>
    <mergeCell ref="B28:C28"/>
  </mergeCells>
  <printOptions headings="false" gridLines="false" gridLinesSet="true" horizontalCentered="true" verticalCentered="true"/>
  <pageMargins left="0.433333333333333" right="0.7875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75" zoomScalePageLayoutView="55" workbookViewId="0">
      <selection pane="topLeft" activeCell="Q30" activeCellId="0" sqref="Q3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28" width="5.13"/>
    <col collapsed="false" customWidth="false" hidden="false" outlineLevel="0" max="3" min="2" style="29" width="9.14"/>
    <col collapsed="false" customWidth="true" hidden="false" outlineLevel="0" max="4" min="4" style="29" width="33.56"/>
    <col collapsed="false" customWidth="true" hidden="true" outlineLevel="0" max="5" min="5" style="29" width="2.56"/>
    <col collapsed="false" customWidth="true" hidden="false" outlineLevel="0" max="6" min="6" style="30" width="3.99"/>
    <col collapsed="false" customWidth="true" hidden="false" outlineLevel="0" max="7" min="7" style="28" width="14.7"/>
    <col collapsed="false" customWidth="true" hidden="false" outlineLevel="0" max="8" min="8" style="28" width="6.41"/>
    <col collapsed="false" customWidth="true" hidden="false" outlineLevel="0" max="9" min="9" style="28" width="15.56"/>
    <col collapsed="false" customWidth="true" hidden="false" outlineLevel="0" max="10" min="10" style="28" width="6.56"/>
    <col collapsed="false" customWidth="true" hidden="false" outlineLevel="0" max="11" min="11" style="28" width="15.28"/>
    <col collapsed="false" customWidth="true" hidden="false" outlineLevel="0" max="12" min="12" style="28" width="13.56"/>
    <col collapsed="false" customWidth="false" hidden="false" outlineLevel="0" max="16" min="13" style="29" width="9.14"/>
    <col collapsed="false" customWidth="true" hidden="false" outlineLevel="0" max="17" min="17" style="29" width="30.85"/>
    <col collapsed="false" customWidth="false" hidden="false" outlineLevel="0" max="257" min="18" style="29" width="9.14"/>
  </cols>
  <sheetData>
    <row r="1" customFormat="false" ht="53.25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0.75" hidden="false" customHeight="true" outlineLevel="0" collapsed="false">
      <c r="A2" s="32" t="s">
        <v>5</v>
      </c>
      <c r="B2" s="33" t="s">
        <v>53</v>
      </c>
      <c r="C2" s="33"/>
      <c r="D2" s="33"/>
      <c r="E2" s="33"/>
      <c r="F2" s="34" t="s">
        <v>54</v>
      </c>
      <c r="G2" s="34"/>
      <c r="H2" s="35" t="s">
        <v>55</v>
      </c>
      <c r="I2" s="35"/>
      <c r="J2" s="35"/>
      <c r="K2" s="35"/>
      <c r="L2" s="36" t="s">
        <v>56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30.75" hidden="false" customHeight="true" outlineLevel="0" collapsed="false">
      <c r="A3" s="32"/>
      <c r="B3" s="33"/>
      <c r="C3" s="33"/>
      <c r="D3" s="33"/>
      <c r="E3" s="33"/>
      <c r="F3" s="34"/>
      <c r="G3" s="34"/>
      <c r="H3" s="34" t="n">
        <v>33</v>
      </c>
      <c r="I3" s="34" t="n">
        <v>35</v>
      </c>
      <c r="J3" s="34" t="s">
        <v>57</v>
      </c>
      <c r="K3" s="34" t="n">
        <v>37</v>
      </c>
      <c r="L3" s="36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30.75" hidden="false" customHeight="true" outlineLevel="0" collapsed="false">
      <c r="A4" s="32"/>
      <c r="B4" s="38" t="s">
        <v>58</v>
      </c>
      <c r="C4" s="38"/>
      <c r="D4" s="38"/>
      <c r="E4" s="39"/>
      <c r="F4" s="40"/>
      <c r="G4" s="41"/>
      <c r="H4" s="41"/>
      <c r="I4" s="41"/>
      <c r="J4" s="41"/>
      <c r="K4" s="41"/>
      <c r="L4" s="42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48" customFormat="true" ht="30.75" hidden="false" customHeight="true" outlineLevel="0" collapsed="false">
      <c r="A5" s="43"/>
      <c r="B5" s="44" t="s">
        <v>59</v>
      </c>
      <c r="C5" s="44"/>
      <c r="D5" s="44"/>
      <c r="E5" s="45"/>
      <c r="F5" s="46" t="s">
        <v>60</v>
      </c>
      <c r="G5" s="47" t="n">
        <f aca="false">SUM(H5:L5)</f>
        <v>356966.34</v>
      </c>
      <c r="H5" s="47" t="n">
        <f aca="false">'[1]о доходах 2010'!H18</f>
        <v>0</v>
      </c>
      <c r="I5" s="47" t="n">
        <f aca="false">'[1]о доходах 2010'!I18</f>
        <v>19050.98</v>
      </c>
      <c r="J5" s="47" t="n">
        <f aca="false">'[1]о доходах 2010'!J18</f>
        <v>0</v>
      </c>
      <c r="K5" s="47" t="n">
        <f aca="false">'[1]о доходах 2010'!K18</f>
        <v>144760</v>
      </c>
      <c r="L5" s="47" t="n">
        <f aca="false">'[1]о доходах 2010'!L18+'[1]о доходах 2010'!L26</f>
        <v>193155.36</v>
      </c>
      <c r="N5" s="49"/>
      <c r="O5" s="49"/>
      <c r="P5" s="50"/>
      <c r="Q5" s="50"/>
      <c r="R5" s="50"/>
      <c r="S5" s="50"/>
      <c r="T5" s="50"/>
      <c r="U5" s="51"/>
      <c r="V5" s="49"/>
      <c r="W5" s="49"/>
      <c r="X5" s="49"/>
    </row>
    <row r="6" customFormat="false" ht="30.75" hidden="false" customHeight="true" outlineLevel="0" collapsed="false">
      <c r="A6" s="52" t="n">
        <v>1</v>
      </c>
      <c r="B6" s="53" t="s">
        <v>61</v>
      </c>
      <c r="C6" s="53"/>
      <c r="D6" s="53"/>
      <c r="E6" s="53"/>
      <c r="F6" s="54" t="s">
        <v>60</v>
      </c>
      <c r="G6" s="55" t="n">
        <v>37530</v>
      </c>
      <c r="H6" s="55"/>
      <c r="I6" s="55"/>
      <c r="J6" s="55"/>
      <c r="K6" s="55"/>
      <c r="L6" s="55" t="n">
        <v>37530</v>
      </c>
      <c r="N6" s="37"/>
      <c r="O6" s="37"/>
      <c r="P6" s="56"/>
      <c r="Q6" s="56"/>
      <c r="R6" s="56"/>
      <c r="S6" s="15"/>
      <c r="T6" s="15"/>
      <c r="U6" s="17"/>
      <c r="V6" s="37"/>
      <c r="W6" s="37"/>
      <c r="X6" s="37"/>
    </row>
    <row r="7" customFormat="false" ht="30.75" hidden="false" customHeight="true" outlineLevel="0" collapsed="false">
      <c r="A7" s="52" t="n">
        <v>2</v>
      </c>
      <c r="B7" s="53" t="s">
        <v>62</v>
      </c>
      <c r="C7" s="53"/>
      <c r="D7" s="53"/>
      <c r="E7" s="53"/>
      <c r="F7" s="54" t="s">
        <v>60</v>
      </c>
      <c r="G7" s="55" t="n">
        <v>7500</v>
      </c>
      <c r="H7" s="55"/>
      <c r="I7" s="55"/>
      <c r="J7" s="55"/>
      <c r="K7" s="55"/>
      <c r="L7" s="55" t="n">
        <v>7500</v>
      </c>
      <c r="N7" s="37"/>
      <c r="O7" s="37"/>
      <c r="P7" s="57"/>
      <c r="Q7" s="56"/>
      <c r="R7" s="14"/>
      <c r="S7" s="14"/>
      <c r="T7" s="14"/>
      <c r="U7" s="16"/>
      <c r="V7" s="37"/>
      <c r="W7" s="37"/>
      <c r="X7" s="37"/>
    </row>
    <row r="8" customFormat="false" ht="30.75" hidden="false" customHeight="true" outlineLevel="0" collapsed="false">
      <c r="A8" s="52" t="n">
        <v>3</v>
      </c>
      <c r="B8" s="53" t="s">
        <v>63</v>
      </c>
      <c r="C8" s="53"/>
      <c r="D8" s="53"/>
      <c r="E8" s="53"/>
      <c r="F8" s="54" t="s">
        <v>60</v>
      </c>
      <c r="G8" s="55" t="n">
        <v>10000</v>
      </c>
      <c r="H8" s="55"/>
      <c r="I8" s="55" t="n">
        <f aca="false">G8</f>
        <v>10000</v>
      </c>
      <c r="J8" s="55"/>
      <c r="K8" s="55"/>
      <c r="L8" s="55" t="n">
        <v>0</v>
      </c>
      <c r="N8" s="37"/>
      <c r="O8" s="37"/>
      <c r="P8" s="58"/>
      <c r="Q8" s="15"/>
      <c r="R8" s="14"/>
      <c r="S8" s="14"/>
      <c r="T8" s="14"/>
      <c r="U8" s="16"/>
      <c r="V8" s="37"/>
      <c r="W8" s="37"/>
      <c r="X8" s="37"/>
    </row>
    <row r="9" customFormat="false" ht="30.75" hidden="false" customHeight="true" outlineLevel="0" collapsed="false">
      <c r="A9" s="52" t="n">
        <v>4</v>
      </c>
      <c r="B9" s="53" t="s">
        <v>64</v>
      </c>
      <c r="C9" s="53"/>
      <c r="D9" s="53"/>
      <c r="E9" s="53"/>
      <c r="F9" s="54" t="s">
        <v>60</v>
      </c>
      <c r="G9" s="55" t="n">
        <v>107500</v>
      </c>
      <c r="H9" s="55"/>
      <c r="I9" s="55" t="n">
        <v>107500</v>
      </c>
      <c r="J9" s="55"/>
      <c r="K9" s="55"/>
      <c r="L9" s="55" t="n">
        <v>0</v>
      </c>
      <c r="N9" s="37"/>
      <c r="O9" s="37"/>
      <c r="P9" s="58"/>
      <c r="Q9" s="56"/>
      <c r="R9" s="14"/>
      <c r="S9" s="14"/>
      <c r="T9" s="14"/>
      <c r="U9" s="15"/>
      <c r="V9" s="37"/>
      <c r="W9" s="37"/>
      <c r="X9" s="37"/>
    </row>
    <row r="10" customFormat="false" ht="30.75" hidden="false" customHeight="true" outlineLevel="0" collapsed="false">
      <c r="A10" s="52" t="n">
        <v>5</v>
      </c>
      <c r="B10" s="53" t="s">
        <v>65</v>
      </c>
      <c r="C10" s="53"/>
      <c r="D10" s="53"/>
      <c r="E10" s="53"/>
      <c r="F10" s="54" t="s">
        <v>60</v>
      </c>
      <c r="G10" s="55" t="n">
        <v>31650</v>
      </c>
      <c r="H10" s="55"/>
      <c r="I10" s="55"/>
      <c r="J10" s="55"/>
      <c r="K10" s="55" t="n">
        <f aca="false">G10</f>
        <v>31650</v>
      </c>
      <c r="L10" s="55" t="n">
        <f aca="false">H10</f>
        <v>0</v>
      </c>
      <c r="N10" s="37"/>
      <c r="O10" s="37"/>
      <c r="P10" s="59"/>
      <c r="Q10" s="60"/>
      <c r="R10" s="14"/>
      <c r="S10" s="14"/>
      <c r="T10" s="14"/>
      <c r="U10" s="16"/>
      <c r="V10" s="37"/>
      <c r="W10" s="37"/>
      <c r="X10" s="37"/>
    </row>
    <row r="11" customFormat="false" ht="30.75" hidden="false" customHeight="true" outlineLevel="0" collapsed="false">
      <c r="A11" s="52" t="n">
        <v>6</v>
      </c>
      <c r="B11" s="53" t="s">
        <v>66</v>
      </c>
      <c r="C11" s="53"/>
      <c r="D11" s="53"/>
      <c r="E11" s="53"/>
      <c r="F11" s="61" t="s">
        <v>60</v>
      </c>
      <c r="G11" s="62" t="n">
        <v>1000</v>
      </c>
      <c r="H11" s="62"/>
      <c r="I11" s="62"/>
      <c r="J11" s="62"/>
      <c r="K11" s="62" t="n">
        <v>1000</v>
      </c>
      <c r="L11" s="62" t="n">
        <v>0</v>
      </c>
      <c r="N11" s="37"/>
      <c r="O11" s="37"/>
      <c r="P11" s="15"/>
      <c r="Q11" s="15"/>
      <c r="R11" s="14"/>
      <c r="S11" s="14"/>
      <c r="T11" s="14"/>
      <c r="U11" s="63"/>
      <c r="V11" s="37"/>
      <c r="W11" s="37"/>
      <c r="X11" s="37"/>
    </row>
    <row r="12" customFormat="false" ht="30.75" hidden="false" customHeight="true" outlineLevel="0" collapsed="false">
      <c r="A12" s="52" t="n">
        <v>7</v>
      </c>
      <c r="B12" s="53" t="s">
        <v>67</v>
      </c>
      <c r="C12" s="53"/>
      <c r="D12" s="53"/>
      <c r="E12" s="53"/>
      <c r="F12" s="54" t="s">
        <v>60</v>
      </c>
      <c r="G12" s="55" t="n">
        <v>8000</v>
      </c>
      <c r="H12" s="55"/>
      <c r="I12" s="55" t="n">
        <v>8000</v>
      </c>
      <c r="J12" s="55"/>
      <c r="K12" s="55"/>
      <c r="L12" s="55" t="n">
        <v>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30.75" hidden="false" customHeight="true" outlineLevel="0" collapsed="false">
      <c r="A13" s="52" t="n">
        <v>8</v>
      </c>
      <c r="B13" s="53" t="s">
        <v>68</v>
      </c>
      <c r="C13" s="53"/>
      <c r="D13" s="53"/>
      <c r="E13" s="53"/>
      <c r="F13" s="54" t="s">
        <v>60</v>
      </c>
      <c r="G13" s="55" t="n">
        <v>21000</v>
      </c>
      <c r="H13" s="55"/>
      <c r="I13" s="55"/>
      <c r="J13" s="55"/>
      <c r="K13" s="55"/>
      <c r="L13" s="55" t="n">
        <v>2100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30.75" hidden="false" customHeight="true" outlineLevel="0" collapsed="false">
      <c r="A14" s="52" t="n">
        <v>9</v>
      </c>
      <c r="B14" s="53" t="s">
        <v>69</v>
      </c>
      <c r="C14" s="53"/>
      <c r="D14" s="53"/>
      <c r="E14" s="53"/>
      <c r="F14" s="54" t="s">
        <v>60</v>
      </c>
      <c r="G14" s="55" t="n">
        <v>52000</v>
      </c>
      <c r="H14" s="55"/>
      <c r="I14" s="55"/>
      <c r="J14" s="55"/>
      <c r="K14" s="55" t="n">
        <v>52000</v>
      </c>
      <c r="L14" s="55" t="n">
        <v>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30.75" hidden="false" customHeight="true" outlineLevel="0" collapsed="false">
      <c r="A15" s="52" t="n">
        <v>10</v>
      </c>
      <c r="B15" s="53" t="s">
        <v>70</v>
      </c>
      <c r="C15" s="53"/>
      <c r="D15" s="53"/>
      <c r="E15" s="53"/>
      <c r="F15" s="54" t="s">
        <v>60</v>
      </c>
      <c r="G15" s="55" t="n">
        <v>2980</v>
      </c>
      <c r="H15" s="55"/>
      <c r="I15" s="55"/>
      <c r="J15" s="55"/>
      <c r="K15" s="55"/>
      <c r="L15" s="55" t="n">
        <v>2980</v>
      </c>
    </row>
    <row r="16" customFormat="false" ht="30.75" hidden="false" customHeight="true" outlineLevel="0" collapsed="false">
      <c r="A16" s="52" t="n">
        <v>11</v>
      </c>
      <c r="B16" s="53" t="s">
        <v>71</v>
      </c>
      <c r="C16" s="53"/>
      <c r="D16" s="53"/>
      <c r="E16" s="53"/>
      <c r="F16" s="61" t="s">
        <v>60</v>
      </c>
      <c r="G16" s="55" t="n">
        <v>30000</v>
      </c>
      <c r="H16" s="55"/>
      <c r="I16" s="55"/>
      <c r="J16" s="55"/>
      <c r="K16" s="55" t="n">
        <f aca="false">G16</f>
        <v>30000</v>
      </c>
      <c r="L16" s="55" t="n">
        <f aca="false">H16</f>
        <v>0</v>
      </c>
      <c r="Q16" s="0"/>
      <c r="R16" s="64"/>
      <c r="S16" s="64"/>
    </row>
    <row r="17" customFormat="false" ht="30.75" hidden="false" customHeight="true" outlineLevel="0" collapsed="false">
      <c r="A17" s="52" t="n">
        <v>12</v>
      </c>
      <c r="B17" s="53" t="s">
        <v>72</v>
      </c>
      <c r="C17" s="53"/>
      <c r="D17" s="53"/>
      <c r="E17" s="53"/>
      <c r="F17" s="61" t="s">
        <v>60</v>
      </c>
      <c r="G17" s="65" t="n">
        <v>43175</v>
      </c>
      <c r="H17" s="55"/>
      <c r="I17" s="55"/>
      <c r="J17" s="55"/>
      <c r="K17" s="55"/>
      <c r="L17" s="55" t="n">
        <f aca="false">G17</f>
        <v>43175</v>
      </c>
      <c r="Q17" s="0"/>
      <c r="R17" s="64"/>
      <c r="S17" s="66"/>
    </row>
    <row r="18" customFormat="false" ht="30.75" hidden="false" customHeight="true" outlineLevel="0" collapsed="false">
      <c r="A18" s="52" t="n">
        <v>13</v>
      </c>
      <c r="B18" s="53" t="s">
        <v>73</v>
      </c>
      <c r="C18" s="53"/>
      <c r="D18" s="53"/>
      <c r="E18" s="53"/>
      <c r="F18" s="61" t="s">
        <v>60</v>
      </c>
      <c r="G18" s="65" t="n">
        <v>9632.79</v>
      </c>
      <c r="H18" s="55"/>
      <c r="I18" s="55"/>
      <c r="J18" s="55"/>
      <c r="K18" s="55"/>
      <c r="L18" s="55" t="n">
        <v>9633</v>
      </c>
      <c r="Q18" s="0"/>
      <c r="R18" s="64"/>
      <c r="S18" s="64"/>
    </row>
    <row r="19" customFormat="false" ht="30.75" hidden="false" customHeight="true" outlineLevel="0" collapsed="false">
      <c r="A19" s="52" t="n">
        <v>14</v>
      </c>
      <c r="B19" s="53" t="s">
        <v>74</v>
      </c>
      <c r="C19" s="53"/>
      <c r="D19" s="53"/>
      <c r="E19" s="53"/>
      <c r="F19" s="61" t="s">
        <v>60</v>
      </c>
      <c r="G19" s="55" t="n">
        <v>14136.94</v>
      </c>
      <c r="H19" s="55"/>
      <c r="I19" s="55"/>
      <c r="J19" s="55"/>
      <c r="K19" s="55"/>
      <c r="L19" s="55" t="n">
        <f aca="false">G19</f>
        <v>14136.94</v>
      </c>
    </row>
    <row r="20" customFormat="false" ht="28.5" hidden="false" customHeight="true" outlineLevel="0" collapsed="false">
      <c r="A20" s="67"/>
      <c r="B20" s="68" t="s">
        <v>75</v>
      </c>
      <c r="C20" s="68"/>
      <c r="D20" s="68"/>
      <c r="E20" s="69"/>
      <c r="F20" s="70" t="s">
        <v>76</v>
      </c>
      <c r="G20" s="47" t="n">
        <f aca="false">SUM(G6:G19)</f>
        <v>376104.73</v>
      </c>
      <c r="H20" s="47" t="n">
        <v>0</v>
      </c>
      <c r="I20" s="47" t="n">
        <f aca="false">SUM(I6:I19)</f>
        <v>125500</v>
      </c>
      <c r="J20" s="47" t="n">
        <v>0</v>
      </c>
      <c r="K20" s="47" t="n">
        <f aca="false">SUM(K6:K19)</f>
        <v>114650</v>
      </c>
      <c r="L20" s="47" t="n">
        <f aca="false">SUM(L6:L19)</f>
        <v>135954.94</v>
      </c>
    </row>
    <row r="21" s="76" customFormat="true" ht="28.5" hidden="false" customHeight="true" outlineLevel="0" collapsed="false">
      <c r="A21" s="71"/>
      <c r="B21" s="72" t="s">
        <v>77</v>
      </c>
      <c r="C21" s="72"/>
      <c r="D21" s="72"/>
      <c r="E21" s="73"/>
      <c r="F21" s="74" t="s">
        <v>76</v>
      </c>
      <c r="G21" s="75" t="n">
        <f aca="false">G5+G20</f>
        <v>733071.07</v>
      </c>
      <c r="H21" s="75" t="n">
        <f aca="false">H5+H20</f>
        <v>0</v>
      </c>
      <c r="I21" s="75" t="n">
        <f aca="false">I5+I20</f>
        <v>144550.98</v>
      </c>
      <c r="J21" s="75" t="n">
        <f aca="false">J5+J20</f>
        <v>0</v>
      </c>
      <c r="K21" s="75" t="n">
        <f aca="false">K5+K20</f>
        <v>259410</v>
      </c>
      <c r="L21" s="75" t="n">
        <f aca="false">L5+L20</f>
        <v>329110.3</v>
      </c>
    </row>
    <row r="22" s="76" customFormat="true" ht="33.75" hidden="false" customHeight="true" outlineLevel="0" collapsed="false">
      <c r="A22" s="77"/>
      <c r="B22" s="78" t="s">
        <v>78</v>
      </c>
      <c r="C22" s="78"/>
      <c r="D22" s="78"/>
      <c r="E22" s="79"/>
      <c r="F22" s="80"/>
      <c r="G22" s="81"/>
      <c r="H22" s="81"/>
      <c r="I22" s="81"/>
      <c r="J22" s="81"/>
      <c r="K22" s="81"/>
      <c r="L22" s="82"/>
    </row>
    <row r="23" customFormat="false" ht="30.75" hidden="false" customHeight="true" outlineLevel="0" collapsed="false">
      <c r="A23" s="52" t="n">
        <v>15</v>
      </c>
      <c r="B23" s="53" t="s">
        <v>79</v>
      </c>
      <c r="C23" s="53"/>
      <c r="D23" s="53"/>
      <c r="E23" s="53"/>
      <c r="F23" s="83" t="s">
        <v>80</v>
      </c>
      <c r="G23" s="84" t="n">
        <f aca="false">18550+11268</f>
        <v>29818</v>
      </c>
      <c r="H23" s="84"/>
      <c r="I23" s="84" t="n">
        <v>7530</v>
      </c>
      <c r="J23" s="84"/>
      <c r="K23" s="84" t="n">
        <v>6879</v>
      </c>
      <c r="L23" s="84" t="n">
        <f aca="false">4141+11268</f>
        <v>15409</v>
      </c>
    </row>
    <row r="24" customFormat="false" ht="30.75" hidden="false" customHeight="true" outlineLevel="0" collapsed="false">
      <c r="A24" s="52" t="n">
        <v>16</v>
      </c>
      <c r="B24" s="53" t="s">
        <v>81</v>
      </c>
      <c r="C24" s="53"/>
      <c r="D24" s="53"/>
      <c r="E24" s="53"/>
      <c r="F24" s="61" t="s">
        <v>80</v>
      </c>
      <c r="G24" s="55" t="n">
        <v>5000</v>
      </c>
      <c r="H24" s="55"/>
      <c r="I24" s="55" t="n">
        <v>5000</v>
      </c>
      <c r="J24" s="55"/>
      <c r="K24" s="55"/>
      <c r="L24" s="55"/>
      <c r="O24" s="37"/>
      <c r="P24" s="37"/>
      <c r="Q24" s="37"/>
      <c r="R24" s="37"/>
      <c r="S24" s="37"/>
      <c r="T24" s="37"/>
      <c r="U24" s="37"/>
      <c r="V24" s="37"/>
    </row>
    <row r="25" customFormat="false" ht="75" hidden="false" customHeight="true" outlineLevel="0" collapsed="false">
      <c r="A25" s="52" t="n">
        <v>18</v>
      </c>
      <c r="B25" s="53" t="s">
        <v>82</v>
      </c>
      <c r="C25" s="53"/>
      <c r="D25" s="53"/>
      <c r="E25" s="53"/>
      <c r="F25" s="61" t="s">
        <v>80</v>
      </c>
      <c r="G25" s="55" t="n">
        <v>4633</v>
      </c>
      <c r="H25" s="55"/>
      <c r="I25" s="55"/>
      <c r="J25" s="55"/>
      <c r="K25" s="55"/>
      <c r="L25" s="55" t="n">
        <v>4633</v>
      </c>
      <c r="O25" s="37"/>
      <c r="P25" s="37"/>
      <c r="Q25" s="37"/>
      <c r="R25" s="37"/>
      <c r="S25" s="37"/>
      <c r="T25" s="37"/>
      <c r="U25" s="37"/>
      <c r="V25" s="37"/>
    </row>
    <row r="26" s="76" customFormat="true" ht="47.25" hidden="false" customHeight="true" outlineLevel="0" collapsed="false">
      <c r="A26" s="52" t="n">
        <v>19</v>
      </c>
      <c r="B26" s="85" t="s">
        <v>83</v>
      </c>
      <c r="C26" s="85"/>
      <c r="D26" s="85"/>
      <c r="E26" s="86"/>
      <c r="F26" s="61" t="s">
        <v>80</v>
      </c>
      <c r="G26" s="87" t="n">
        <v>153000</v>
      </c>
      <c r="H26" s="87"/>
      <c r="I26" s="87"/>
      <c r="J26" s="87"/>
      <c r="K26" s="87"/>
      <c r="L26" s="87" t="n">
        <v>153000</v>
      </c>
      <c r="O26" s="88"/>
      <c r="P26" s="89"/>
      <c r="Q26" s="90"/>
      <c r="R26" s="90"/>
      <c r="S26" s="90"/>
      <c r="T26" s="90"/>
      <c r="U26" s="91"/>
      <c r="V26" s="88"/>
    </row>
    <row r="27" s="76" customFormat="true" ht="30.75" hidden="false" customHeight="true" outlineLevel="0" collapsed="false">
      <c r="A27" s="52" t="n">
        <v>20</v>
      </c>
      <c r="B27" s="85" t="s">
        <v>84</v>
      </c>
      <c r="C27" s="85"/>
      <c r="D27" s="85"/>
      <c r="E27" s="86"/>
      <c r="F27" s="61" t="s">
        <v>80</v>
      </c>
      <c r="G27" s="87" t="n">
        <v>15000</v>
      </c>
      <c r="H27" s="87"/>
      <c r="I27" s="87"/>
      <c r="J27" s="87"/>
      <c r="K27" s="87"/>
      <c r="L27" s="87" t="n">
        <v>15000</v>
      </c>
      <c r="O27" s="88"/>
      <c r="P27" s="89"/>
      <c r="Q27" s="90"/>
      <c r="R27" s="90"/>
      <c r="S27" s="90"/>
      <c r="T27" s="90"/>
      <c r="U27" s="91"/>
      <c r="V27" s="88"/>
    </row>
    <row r="28" customFormat="false" ht="30.75" hidden="false" customHeight="true" outlineLevel="0" collapsed="false">
      <c r="A28" s="52" t="n">
        <v>21</v>
      </c>
      <c r="B28" s="85" t="s">
        <v>85</v>
      </c>
      <c r="C28" s="85"/>
      <c r="D28" s="85"/>
      <c r="E28" s="86"/>
      <c r="F28" s="61" t="s">
        <v>80</v>
      </c>
      <c r="G28" s="87" t="n">
        <f aca="false">K28</f>
        <v>223886.5</v>
      </c>
      <c r="H28" s="87"/>
      <c r="I28" s="87"/>
      <c r="J28" s="87"/>
      <c r="K28" s="87" t="n">
        <f aca="false">144760+79126.5</f>
        <v>223886.5</v>
      </c>
      <c r="L28" s="87"/>
      <c r="O28" s="37"/>
      <c r="P28" s="56"/>
      <c r="Q28" s="92"/>
      <c r="R28" s="92"/>
      <c r="S28" s="92"/>
      <c r="T28" s="92"/>
      <c r="U28" s="17"/>
      <c r="V28" s="37"/>
    </row>
    <row r="29" customFormat="false" ht="30.75" hidden="false" customHeight="true" outlineLevel="0" collapsed="false">
      <c r="A29" s="93"/>
      <c r="B29" s="94" t="s">
        <v>86</v>
      </c>
      <c r="C29" s="94"/>
      <c r="D29" s="94"/>
      <c r="E29" s="94"/>
      <c r="F29" s="70" t="s">
        <v>76</v>
      </c>
      <c r="G29" s="95" t="n">
        <f aca="false">SUM(G23:G28)</f>
        <v>431337.5</v>
      </c>
      <c r="H29" s="95" t="n">
        <f aca="false">SUM(H23:H28)</f>
        <v>0</v>
      </c>
      <c r="I29" s="95" t="n">
        <f aca="false">SUM(I23:I28)</f>
        <v>12530</v>
      </c>
      <c r="J29" s="95" t="n">
        <f aca="false">SUM(J23:J28)</f>
        <v>0</v>
      </c>
      <c r="K29" s="95" t="n">
        <f aca="false">SUM(K23:K28)</f>
        <v>230765.5</v>
      </c>
      <c r="L29" s="95" t="n">
        <f aca="false">SUM(L23:L28)</f>
        <v>188042</v>
      </c>
      <c r="O29" s="37"/>
      <c r="P29" s="37"/>
      <c r="Q29" s="37"/>
      <c r="R29" s="37"/>
      <c r="S29" s="37"/>
      <c r="T29" s="37"/>
      <c r="U29" s="37"/>
      <c r="V29" s="37"/>
    </row>
    <row r="30" customFormat="false" ht="15.75" hidden="false" customHeight="true" outlineLevel="0" collapsed="false">
      <c r="A30" s="96"/>
      <c r="B30" s="97"/>
      <c r="C30" s="97"/>
      <c r="D30" s="97"/>
      <c r="E30" s="98"/>
      <c r="F30" s="99"/>
      <c r="G30" s="100"/>
      <c r="H30" s="101"/>
      <c r="I30" s="101"/>
      <c r="J30" s="101"/>
      <c r="K30" s="101"/>
      <c r="L30" s="101"/>
      <c r="O30" s="37"/>
      <c r="P30" s="37"/>
      <c r="Q30" s="37"/>
      <c r="R30" s="37"/>
      <c r="S30" s="37"/>
      <c r="T30" s="37"/>
      <c r="U30" s="37"/>
      <c r="V30" s="37"/>
    </row>
    <row r="31" customFormat="false" ht="37.5" hidden="false" customHeight="true" outlineLevel="0" collapsed="false">
      <c r="A31" s="93"/>
      <c r="B31" s="102" t="s">
        <v>87</v>
      </c>
      <c r="C31" s="102"/>
      <c r="D31" s="102"/>
      <c r="E31" s="103"/>
      <c r="F31" s="70" t="s">
        <v>76</v>
      </c>
      <c r="G31" s="104" t="n">
        <f aca="false">G5+G20-G29</f>
        <v>301733.57</v>
      </c>
      <c r="H31" s="104" t="n">
        <f aca="false">H5+H20-H29</f>
        <v>0</v>
      </c>
      <c r="I31" s="104" t="n">
        <f aca="false">I5+I20-I29</f>
        <v>132020.98</v>
      </c>
      <c r="J31" s="104" t="n">
        <f aca="false">J5+J20-J29</f>
        <v>0</v>
      </c>
      <c r="K31" s="104" t="n">
        <f aca="false">K5+K20-K29</f>
        <v>28644.5</v>
      </c>
      <c r="L31" s="104" t="n">
        <f aca="false">L5+L20-L29</f>
        <v>141068.3</v>
      </c>
    </row>
    <row r="33" customFormat="false" ht="35.25" hidden="false" customHeight="true" outlineLevel="0" collapsed="false">
      <c r="A33" s="105" t="s">
        <v>8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6"/>
    </row>
    <row r="34" customFormat="false" ht="42.75" hidden="false" customHeight="true" outlineLevel="0" collapsed="false">
      <c r="A34" s="105" t="s">
        <v>8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37.5" hidden="false" customHeight="true" outlineLevel="0" collapsed="false">
      <c r="A35" s="105" t="s">
        <v>90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</row>
    <row r="36" customFormat="false" ht="40.5" hidden="false" customHeight="true" outlineLevel="0" collapsed="false">
      <c r="A36" s="105" t="s">
        <v>9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</row>
  </sheetData>
  <mergeCells count="39">
    <mergeCell ref="A1:L1"/>
    <mergeCell ref="A2:A3"/>
    <mergeCell ref="B2:E3"/>
    <mergeCell ref="F2:G3"/>
    <mergeCell ref="H2:K2"/>
    <mergeCell ref="L2:L3"/>
    <mergeCell ref="B4:D4"/>
    <mergeCell ref="B5:D5"/>
    <mergeCell ref="P5:T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D20"/>
    <mergeCell ref="B21:D21"/>
    <mergeCell ref="B22:D22"/>
    <mergeCell ref="B23:E23"/>
    <mergeCell ref="B24:E24"/>
    <mergeCell ref="B25:E25"/>
    <mergeCell ref="B26:D26"/>
    <mergeCell ref="B27:D27"/>
    <mergeCell ref="B28:D28"/>
    <mergeCell ref="B29:E29"/>
    <mergeCell ref="B30:D30"/>
    <mergeCell ref="B31:D31"/>
    <mergeCell ref="A33:L33"/>
    <mergeCell ref="A34:L34"/>
    <mergeCell ref="A35:L35"/>
    <mergeCell ref="A36:L36"/>
  </mergeCells>
  <printOptions headings="false" gridLines="false" gridLinesSet="true" horizontalCentered="true" verticalCentered="true"/>
  <pageMargins left="0.340277777777778" right="0.25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3:27:47Z</dcterms:created>
  <dc:creator>Ksenya</dc:creator>
  <dc:description/>
  <dc:language>en-US</dc:language>
  <cp:lastModifiedBy>Ksenya</cp:lastModifiedBy>
  <dcterms:modified xsi:type="dcterms:W3CDTF">2012-03-02T13:28:44Z</dcterms:modified>
  <cp:revision>0</cp:revision>
  <dc:subject/>
  <dc:title/>
</cp:coreProperties>
</file>